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t" sheetId="1" state="visible" r:id="rId2"/>
  </sheets>
  <definedNames>
    <definedName function="false" hidden="false" localSheetId="0" name="_xlnm.Print_Area" vbProcedure="false">Richt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</t>
  </si>
  <si>
    <t xml:space="preserve">M</t>
  </si>
  <si>
    <t xml:space="preserve">S</t>
  </si>
  <si>
    <t xml:space="preserve">Bear.</t>
  </si>
  <si>
    <t xml:space="preserve">Dist. NM</t>
  </si>
  <si>
    <t xml:space="preserve">Dist. Km</t>
  </si>
  <si>
    <t xml:space="preserve">cos g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765625" defaultRowHeight="12.6" zeroHeight="false" outlineLevelRow="1" outlineLevelCol="0"/>
  <cols>
    <col collapsed="false" customWidth="true" hidden="false" outlineLevel="0" max="2" min="1" style="0" width="3.55"/>
    <col collapsed="false" customWidth="true" hidden="false" outlineLevel="0" max="3" min="3" style="0" width="3.43"/>
    <col collapsed="false" customWidth="true" hidden="false" outlineLevel="0" max="4" min="4" style="0" width="5.88"/>
    <col collapsed="false" customWidth="true" hidden="false" outlineLevel="0" max="6" min="5" style="0" width="8.32"/>
  </cols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2" t="s">
        <v>6</v>
      </c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I2" s="2"/>
    </row>
    <row r="3" customFormat="false" ht="12.6" hidden="false" customHeight="false" outlineLevel="1" collapsed="false">
      <c r="A3" s="4" t="n">
        <v>50</v>
      </c>
      <c r="B3" s="4" t="n">
        <v>10</v>
      </c>
      <c r="C3" s="4" t="n">
        <v>0</v>
      </c>
      <c r="D3" s="4"/>
      <c r="E3" s="4"/>
      <c r="F3" s="5"/>
      <c r="G3" s="0" t="n">
        <f aca="false">A3+B3/60+C3/3600</f>
        <v>50.1666666666667</v>
      </c>
      <c r="H3" s="0" t="n">
        <f aca="false">G3*PI()/180</f>
        <v>0.875573508083822</v>
      </c>
    </row>
    <row r="4" customFormat="false" ht="12.6" hidden="false" customHeight="false" outlineLevel="0" collapsed="false">
      <c r="A4" s="4" t="n">
        <v>7</v>
      </c>
      <c r="B4" s="4" t="n">
        <v>12</v>
      </c>
      <c r="C4" s="4" t="n">
        <v>0</v>
      </c>
      <c r="D4" s="4"/>
      <c r="E4" s="4"/>
      <c r="F4" s="5"/>
      <c r="G4" s="0" t="n">
        <f aca="false">A4+B4/60+C4/3600</f>
        <v>7.2</v>
      </c>
      <c r="H4" s="0" t="n">
        <f aca="false">G4*PI()/180</f>
        <v>0.125663706143592</v>
      </c>
    </row>
    <row r="5" customFormat="false" ht="5.1" hidden="false" customHeight="true" outlineLevel="0" collapsed="false">
      <c r="A5" s="3"/>
      <c r="B5" s="3"/>
      <c r="C5" s="3"/>
      <c r="D5" s="3"/>
      <c r="E5" s="3"/>
      <c r="F5" s="3"/>
      <c r="G5" s="0" t="s">
        <v>7</v>
      </c>
    </row>
    <row r="6" customFormat="false" ht="12.6" hidden="false" customHeight="false" outlineLevel="0" collapsed="false">
      <c r="A6" s="4" t="n">
        <v>50</v>
      </c>
      <c r="B6" s="4" t="n">
        <v>10</v>
      </c>
      <c r="C6" s="4" t="n">
        <v>0</v>
      </c>
      <c r="D6" s="4"/>
      <c r="E6" s="4"/>
      <c r="F6" s="4"/>
      <c r="G6" s="0" t="n">
        <f aca="false">A6+B6/60+C6/3600</f>
        <v>50.1666666666667</v>
      </c>
      <c r="H6" s="0" t="n">
        <f aca="false">G6*PI()/180</f>
        <v>0.875573508083822</v>
      </c>
    </row>
    <row r="7" customFormat="false" ht="12.6" hidden="false" customHeight="false" outlineLevel="0" collapsed="false">
      <c r="A7" s="4" t="n">
        <v>7</v>
      </c>
      <c r="B7" s="4" t="n">
        <v>13.561</v>
      </c>
      <c r="C7" s="4" t="n">
        <v>0</v>
      </c>
      <c r="D7" s="6" t="n">
        <f aca="false">ABS(ACOS(SIN(H6)/SIN(ACOS(I7))/COS(H3)-TAN(H3)/TAN(ACOS(I7)))*180/PI()-J7)</f>
        <v>89.9900107577728</v>
      </c>
      <c r="E7" s="7" t="n">
        <f aca="false">6371.229/1.852*ACOS(I7)</f>
        <v>1.00061897528845</v>
      </c>
      <c r="F7" s="7" t="n">
        <f aca="false">E7*1.852</f>
        <v>1.85314634223422</v>
      </c>
      <c r="G7" s="8" t="n">
        <f aca="false">A7+B7/60+C7/3600</f>
        <v>7.22601666666667</v>
      </c>
      <c r="H7" s="0" t="n">
        <f aca="false">G7*PI()/180</f>
        <v>0.126117782637319</v>
      </c>
      <c r="I7" s="0" t="n">
        <f aca="false">SIN(G3*PI()/180)*SIN(G6*PI()/180)+COS(G3*PI()/180)*COS(G6*PI()/180)*COS((G4-G7)*PI()/180)</f>
        <v>0.999999957699743</v>
      </c>
      <c r="J7" s="9" t="n">
        <f aca="false">IF(G4-G7&lt;0,0,360)</f>
        <v>0</v>
      </c>
    </row>
    <row r="8" customFormat="false" ht="5.1" hidden="false" customHeight="true" outlineLevel="0" collapsed="false">
      <c r="A8" s="3"/>
      <c r="B8" s="3"/>
      <c r="C8" s="3"/>
      <c r="D8" s="3"/>
      <c r="E8" s="3"/>
      <c r="F8" s="3"/>
    </row>
  </sheetData>
  <printOptions headings="false" gridLines="false" gridLinesSet="true" horizontalCentered="false" verticalCentered="false"/>
  <pageMargins left="0.236111111111111" right="0.236111111111111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19:44:38Z</dcterms:created>
  <dc:creator>Herrmann</dc:creator>
  <dc:description/>
  <dc:language>en-US</dc:language>
  <cp:lastModifiedBy>Wolfgang Herrmann</cp:lastModifiedBy>
  <cp:lastPrinted>2002-02-16T18:38:28Z</cp:lastPrinted>
  <dcterms:modified xsi:type="dcterms:W3CDTF">2003-06-10T16:41:34Z</dcterms:modified>
  <cp:revision>0</cp:revision>
  <dc:subject/>
  <dc:title/>
</cp:coreProperties>
</file>